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1.2022 comparativ cu aceeaşi perioadă a anului trecut</t>
  </si>
  <si>
    <t xml:space="preserve">Judet</t>
  </si>
  <si>
    <t xml:space="preserve">Număr profesionişti activi la 31.01.2022</t>
  </si>
  <si>
    <t xml:space="preserve">Numar total profesionişti activi la 31.01.2022</t>
  </si>
  <si>
    <t xml:space="preserve">Număr profesionişti activi la 31.01.2021</t>
  </si>
  <si>
    <t xml:space="preserve">Numar total profesionişti activi la 31.01.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34</v>
      </c>
      <c r="C5" s="10" t="n">
        <v>16833</v>
      </c>
      <c r="D5" s="11" t="n">
        <v>29767</v>
      </c>
      <c r="E5" s="10" t="n">
        <v>12012</v>
      </c>
      <c r="F5" s="10" t="n">
        <v>15870</v>
      </c>
      <c r="G5" s="11" t="n">
        <v>27882</v>
      </c>
      <c r="H5" s="12" t="n">
        <f aca="false">(D5-G5)/G5</f>
        <v>0.067606341008536</v>
      </c>
    </row>
    <row r="6" customFormat="false" ht="12.75" hidden="false" customHeight="false" outlineLevel="0" collapsed="false">
      <c r="A6" s="9" t="s">
        <v>10</v>
      </c>
      <c r="B6" s="10" t="n">
        <v>11721</v>
      </c>
      <c r="C6" s="10" t="n">
        <v>22763</v>
      </c>
      <c r="D6" s="11" t="n">
        <v>34484</v>
      </c>
      <c r="E6" s="10" t="n">
        <v>11207</v>
      </c>
      <c r="F6" s="10" t="n">
        <v>21477</v>
      </c>
      <c r="G6" s="11" t="n">
        <v>32684</v>
      </c>
      <c r="H6" s="12" t="n">
        <f aca="false">(D6-G6)/G6</f>
        <v>0.055072818504467</v>
      </c>
    </row>
    <row r="7" customFormat="false" ht="12.75" hidden="false" customHeight="false" outlineLevel="0" collapsed="false">
      <c r="A7" s="9" t="s">
        <v>11</v>
      </c>
      <c r="B7" s="10" t="n">
        <v>10268</v>
      </c>
      <c r="C7" s="10" t="n">
        <v>31453</v>
      </c>
      <c r="D7" s="11" t="n">
        <v>41721</v>
      </c>
      <c r="E7" s="10" t="n">
        <v>9913</v>
      </c>
      <c r="F7" s="10" t="n">
        <v>29597</v>
      </c>
      <c r="G7" s="11" t="n">
        <v>39510</v>
      </c>
      <c r="H7" s="12" t="n">
        <f aca="false">(D7-G7)/G7</f>
        <v>0.055960516324981</v>
      </c>
    </row>
    <row r="8" customFormat="false" ht="12.75" hidden="false" customHeight="false" outlineLevel="0" collapsed="false">
      <c r="A8" s="9" t="s">
        <v>12</v>
      </c>
      <c r="B8" s="10" t="n">
        <v>9982</v>
      </c>
      <c r="C8" s="10" t="n">
        <v>21368</v>
      </c>
      <c r="D8" s="11" t="n">
        <v>31350</v>
      </c>
      <c r="E8" s="10" t="n">
        <v>9656</v>
      </c>
      <c r="F8" s="10" t="n">
        <v>20259</v>
      </c>
      <c r="G8" s="11" t="n">
        <v>29915</v>
      </c>
      <c r="H8" s="12" t="n">
        <f aca="false">(D8-G8)/G8</f>
        <v>0.0479692461975598</v>
      </c>
    </row>
    <row r="9" customFormat="false" ht="12.75" hidden="false" customHeight="false" outlineLevel="0" collapsed="false">
      <c r="A9" s="9" t="s">
        <v>13</v>
      </c>
      <c r="B9" s="10" t="n">
        <v>19339</v>
      </c>
      <c r="C9" s="10" t="n">
        <v>36870</v>
      </c>
      <c r="D9" s="11" t="n">
        <v>56209</v>
      </c>
      <c r="E9" s="10" t="n">
        <v>17774</v>
      </c>
      <c r="F9" s="10" t="n">
        <v>34841</v>
      </c>
      <c r="G9" s="11" t="n">
        <v>52615</v>
      </c>
      <c r="H9" s="12" t="n">
        <f aca="false">(D9-G9)/G9</f>
        <v>0.0683075168678134</v>
      </c>
    </row>
    <row r="10" customFormat="false" ht="12.75" hidden="false" customHeight="false" outlineLevel="0" collapsed="false">
      <c r="A10" s="9" t="s">
        <v>14</v>
      </c>
      <c r="B10" s="10" t="n">
        <v>9099</v>
      </c>
      <c r="C10" s="10" t="n">
        <v>14100</v>
      </c>
      <c r="D10" s="11" t="n">
        <v>23199</v>
      </c>
      <c r="E10" s="10" t="n">
        <v>8327</v>
      </c>
      <c r="F10" s="10" t="n">
        <v>13094</v>
      </c>
      <c r="G10" s="11" t="n">
        <v>21421</v>
      </c>
      <c r="H10" s="12" t="n">
        <f aca="false">(D10-G10)/G10</f>
        <v>0.0830026609401989</v>
      </c>
    </row>
    <row r="11" customFormat="false" ht="12.75" hidden="false" customHeight="false" outlineLevel="0" collapsed="false">
      <c r="A11" s="9" t="s">
        <v>15</v>
      </c>
      <c r="B11" s="10" t="n">
        <v>8002</v>
      </c>
      <c r="C11" s="10" t="n">
        <v>8658</v>
      </c>
      <c r="D11" s="11" t="n">
        <v>16660</v>
      </c>
      <c r="E11" s="10" t="n">
        <v>7722</v>
      </c>
      <c r="F11" s="10" t="n">
        <v>8230</v>
      </c>
      <c r="G11" s="11" t="n">
        <v>15952</v>
      </c>
      <c r="H11" s="12" t="n">
        <f aca="false">(D11-G11)/G11</f>
        <v>0.044383149448345</v>
      </c>
    </row>
    <row r="12" customFormat="false" ht="12.75" hidden="false" customHeight="false" outlineLevel="0" collapsed="false">
      <c r="A12" s="9" t="s">
        <v>16</v>
      </c>
      <c r="B12" s="10" t="n">
        <v>10881</v>
      </c>
      <c r="C12" s="10" t="n">
        <v>37205</v>
      </c>
      <c r="D12" s="11" t="n">
        <v>48086</v>
      </c>
      <c r="E12" s="10" t="n">
        <v>10180</v>
      </c>
      <c r="F12" s="10" t="n">
        <v>34793</v>
      </c>
      <c r="G12" s="11" t="n">
        <v>44973</v>
      </c>
      <c r="H12" s="12" t="n">
        <f aca="false">(D12-G12)/G12</f>
        <v>0.0692193093633958</v>
      </c>
    </row>
    <row r="13" customFormat="false" ht="12.75" hidden="false" customHeight="false" outlineLevel="0" collapsed="false">
      <c r="A13" s="9" t="s">
        <v>17</v>
      </c>
      <c r="B13" s="10" t="n">
        <v>6138</v>
      </c>
      <c r="C13" s="10" t="n">
        <v>10526</v>
      </c>
      <c r="D13" s="11" t="n">
        <v>16664</v>
      </c>
      <c r="E13" s="10" t="n">
        <v>6041</v>
      </c>
      <c r="F13" s="10" t="n">
        <v>10152</v>
      </c>
      <c r="G13" s="11" t="n">
        <v>16193</v>
      </c>
      <c r="H13" s="12" t="n">
        <f aca="false">(D13-G13)/G13</f>
        <v>0.0290866423763355</v>
      </c>
    </row>
    <row r="14" customFormat="false" ht="12.75" hidden="false" customHeight="false" outlineLevel="0" collapsed="false">
      <c r="A14" s="9" t="s">
        <v>18</v>
      </c>
      <c r="B14" s="10" t="n">
        <v>30053</v>
      </c>
      <c r="C14" s="10" t="n">
        <v>246673</v>
      </c>
      <c r="D14" s="11" t="n">
        <v>276726</v>
      </c>
      <c r="E14" s="10" t="n">
        <v>28040</v>
      </c>
      <c r="F14" s="10" t="n">
        <v>232876</v>
      </c>
      <c r="G14" s="11" t="n">
        <v>260916</v>
      </c>
      <c r="H14" s="12" t="n">
        <f aca="false">(D14-G14)/G14</f>
        <v>0.0605942142298671</v>
      </c>
    </row>
    <row r="15" customFormat="false" ht="12.75" hidden="false" customHeight="false" outlineLevel="0" collapsed="false">
      <c r="A15" s="9" t="s">
        <v>19</v>
      </c>
      <c r="B15" s="10" t="n">
        <v>7560</v>
      </c>
      <c r="C15" s="10" t="n">
        <v>17197</v>
      </c>
      <c r="D15" s="11" t="n">
        <v>24757</v>
      </c>
      <c r="E15" s="10" t="n">
        <v>7205</v>
      </c>
      <c r="F15" s="10" t="n">
        <v>16489</v>
      </c>
      <c r="G15" s="11" t="n">
        <v>23694</v>
      </c>
      <c r="H15" s="12" t="n">
        <f aca="false">(D15-G15)/G15</f>
        <v>0.0448636785684139</v>
      </c>
    </row>
    <row r="16" customFormat="false" ht="12.75" hidden="false" customHeight="false" outlineLevel="0" collapsed="false">
      <c r="A16" s="9" t="s">
        <v>20</v>
      </c>
      <c r="B16" s="10" t="n">
        <v>5621</v>
      </c>
      <c r="C16" s="10" t="n">
        <v>10026</v>
      </c>
      <c r="D16" s="11" t="n">
        <v>15647</v>
      </c>
      <c r="E16" s="10" t="n">
        <v>5386</v>
      </c>
      <c r="F16" s="10" t="n">
        <v>9535</v>
      </c>
      <c r="G16" s="11" t="n">
        <v>14921</v>
      </c>
      <c r="H16" s="12" t="n">
        <f aca="false">(D16-G16)/G16</f>
        <v>0.048656256283091</v>
      </c>
    </row>
    <row r="17" customFormat="false" ht="12.75" hidden="false" customHeight="false" outlineLevel="0" collapsed="false">
      <c r="A17" s="9" t="s">
        <v>21</v>
      </c>
      <c r="B17" s="10" t="n">
        <v>4939</v>
      </c>
      <c r="C17" s="10" t="n">
        <v>9472</v>
      </c>
      <c r="D17" s="11" t="n">
        <v>14411</v>
      </c>
      <c r="E17" s="10" t="n">
        <v>4855</v>
      </c>
      <c r="F17" s="10" t="n">
        <v>8911</v>
      </c>
      <c r="G17" s="11" t="n">
        <v>13766</v>
      </c>
      <c r="H17" s="12" t="n">
        <f aca="false">(D17-G17)/G17</f>
        <v>0.0468545692285341</v>
      </c>
    </row>
    <row r="18" customFormat="false" ht="12.75" hidden="false" customHeight="false" outlineLevel="0" collapsed="false">
      <c r="A18" s="9" t="s">
        <v>22</v>
      </c>
      <c r="B18" s="10" t="n">
        <v>20061</v>
      </c>
      <c r="C18" s="10" t="n">
        <v>62746</v>
      </c>
      <c r="D18" s="11" t="n">
        <v>82807</v>
      </c>
      <c r="E18" s="10" t="n">
        <v>18509</v>
      </c>
      <c r="F18" s="10" t="n">
        <v>58316</v>
      </c>
      <c r="G18" s="11" t="n">
        <v>76825</v>
      </c>
      <c r="H18" s="12" t="n">
        <f aca="false">(D18-G18)/G18</f>
        <v>0.0778652782297429</v>
      </c>
    </row>
    <row r="19" customFormat="false" ht="12.75" hidden="false" customHeight="false" outlineLevel="0" collapsed="false">
      <c r="A19" s="9" t="s">
        <v>23</v>
      </c>
      <c r="B19" s="10" t="n">
        <v>11378</v>
      </c>
      <c r="C19" s="10" t="n">
        <v>43957</v>
      </c>
      <c r="D19" s="11" t="n">
        <v>55335</v>
      </c>
      <c r="E19" s="10" t="n">
        <v>11045</v>
      </c>
      <c r="F19" s="10" t="n">
        <v>41660</v>
      </c>
      <c r="G19" s="11" t="n">
        <v>52705</v>
      </c>
      <c r="H19" s="12" t="n">
        <f aca="false">(D19-G19)/G19</f>
        <v>0.0499003889574044</v>
      </c>
    </row>
    <row r="20" customFormat="false" ht="12.75" hidden="false" customHeight="false" outlineLevel="0" collapsed="false">
      <c r="A20" s="9" t="s">
        <v>24</v>
      </c>
      <c r="B20" s="10" t="n">
        <v>5310</v>
      </c>
      <c r="C20" s="10" t="n">
        <v>6459</v>
      </c>
      <c r="D20" s="11" t="n">
        <v>11769</v>
      </c>
      <c r="E20" s="10" t="n">
        <v>4991</v>
      </c>
      <c r="F20" s="10" t="n">
        <v>6204</v>
      </c>
      <c r="G20" s="11" t="n">
        <v>11195</v>
      </c>
      <c r="H20" s="12" t="n">
        <f aca="false">(D20-G20)/G20</f>
        <v>0.0512728896828941</v>
      </c>
    </row>
    <row r="21" customFormat="false" ht="12.75" hidden="false" customHeight="false" outlineLevel="0" collapsed="false">
      <c r="A21" s="9" t="s">
        <v>25</v>
      </c>
      <c r="B21" s="10" t="n">
        <v>14407</v>
      </c>
      <c r="C21" s="10" t="n">
        <v>16975</v>
      </c>
      <c r="D21" s="11" t="n">
        <v>31382</v>
      </c>
      <c r="E21" s="10" t="n">
        <v>12583</v>
      </c>
      <c r="F21" s="10" t="n">
        <v>15658</v>
      </c>
      <c r="G21" s="11" t="n">
        <v>28241</v>
      </c>
      <c r="H21" s="12" t="n">
        <f aca="false">(D21-G21)/G21</f>
        <v>0.111221274034206</v>
      </c>
    </row>
    <row r="22" customFormat="false" ht="12.75" hidden="false" customHeight="false" outlineLevel="0" collapsed="false">
      <c r="A22" s="9" t="s">
        <v>26</v>
      </c>
      <c r="B22" s="10" t="n">
        <v>14015</v>
      </c>
      <c r="C22" s="10" t="n">
        <v>30848</v>
      </c>
      <c r="D22" s="11" t="n">
        <v>44863</v>
      </c>
      <c r="E22" s="10" t="n">
        <v>13076</v>
      </c>
      <c r="F22" s="10" t="n">
        <v>28685</v>
      </c>
      <c r="G22" s="11" t="n">
        <v>41761</v>
      </c>
      <c r="H22" s="12" t="n">
        <f aca="false">(D22-G22)/G22</f>
        <v>0.0742798304638299</v>
      </c>
    </row>
    <row r="23" customFormat="false" ht="12.75" hidden="false" customHeight="false" outlineLevel="0" collapsed="false">
      <c r="A23" s="9" t="s">
        <v>27</v>
      </c>
      <c r="B23" s="10" t="n">
        <v>7868</v>
      </c>
      <c r="C23" s="10" t="n">
        <v>21348</v>
      </c>
      <c r="D23" s="11" t="n">
        <v>29216</v>
      </c>
      <c r="E23" s="10" t="n">
        <v>7416</v>
      </c>
      <c r="F23" s="10" t="n">
        <v>20232</v>
      </c>
      <c r="G23" s="11" t="n">
        <v>27648</v>
      </c>
      <c r="H23" s="12" t="n">
        <f aca="false">(D23-G23)/G23</f>
        <v>0.056712962962963</v>
      </c>
    </row>
    <row r="24" customFormat="false" ht="12.75" hidden="false" customHeight="false" outlineLevel="0" collapsed="false">
      <c r="A24" s="9" t="s">
        <v>28</v>
      </c>
      <c r="B24" s="10" t="n">
        <v>3420</v>
      </c>
      <c r="C24" s="10" t="n">
        <v>11257</v>
      </c>
      <c r="D24" s="11" t="n">
        <v>14677</v>
      </c>
      <c r="E24" s="10" t="n">
        <v>3185</v>
      </c>
      <c r="F24" s="10" t="n">
        <v>10364</v>
      </c>
      <c r="G24" s="11" t="n">
        <v>13549</v>
      </c>
      <c r="H24" s="12" t="n">
        <f aca="false">(D24-G24)/G24</f>
        <v>0.0832533766329618</v>
      </c>
    </row>
    <row r="25" customFormat="false" ht="12.75" hidden="false" customHeight="false" outlineLevel="0" collapsed="false">
      <c r="A25" s="9" t="s">
        <v>29</v>
      </c>
      <c r="B25" s="10" t="n">
        <v>5559</v>
      </c>
      <c r="C25" s="10" t="n">
        <v>12769</v>
      </c>
      <c r="D25" s="11" t="n">
        <v>18328</v>
      </c>
      <c r="E25" s="10" t="n">
        <v>5462</v>
      </c>
      <c r="F25" s="10" t="n">
        <v>11950</v>
      </c>
      <c r="G25" s="11" t="n">
        <v>17412</v>
      </c>
      <c r="H25" s="12" t="n">
        <f aca="false">(D25-G25)/G25</f>
        <v>0.0526073971973352</v>
      </c>
    </row>
    <row r="26" customFormat="false" ht="12.75" hidden="false" customHeight="false" outlineLevel="0" collapsed="false">
      <c r="A26" s="9" t="s">
        <v>30</v>
      </c>
      <c r="B26" s="10" t="n">
        <v>9289</v>
      </c>
      <c r="C26" s="10" t="n">
        <v>11608</v>
      </c>
      <c r="D26" s="11" t="n">
        <v>20897</v>
      </c>
      <c r="E26" s="10" t="n">
        <v>8993</v>
      </c>
      <c r="F26" s="10" t="n">
        <v>11167</v>
      </c>
      <c r="G26" s="11" t="n">
        <v>20160</v>
      </c>
      <c r="H26" s="12" t="n">
        <f aca="false">(D26-G26)/G26</f>
        <v>0.0365575396825397</v>
      </c>
    </row>
    <row r="27" customFormat="false" ht="12.75" hidden="false" customHeight="false" outlineLevel="0" collapsed="false">
      <c r="A27" s="9" t="s">
        <v>31</v>
      </c>
      <c r="B27" s="10" t="n">
        <v>8836</v>
      </c>
      <c r="C27" s="10" t="n">
        <v>18231</v>
      </c>
      <c r="D27" s="11" t="n">
        <v>27067</v>
      </c>
      <c r="E27" s="10" t="n">
        <v>8485</v>
      </c>
      <c r="F27" s="10" t="n">
        <v>17156</v>
      </c>
      <c r="G27" s="11" t="n">
        <v>25641</v>
      </c>
      <c r="H27" s="12" t="n">
        <f aca="false">(D27-G27)/G27</f>
        <v>0.0556140556140556</v>
      </c>
    </row>
    <row r="28" customFormat="false" ht="12.75" hidden="false" customHeight="false" outlineLevel="0" collapsed="false">
      <c r="A28" s="9" t="s">
        <v>32</v>
      </c>
      <c r="B28" s="10" t="n">
        <v>4526</v>
      </c>
      <c r="C28" s="10" t="n">
        <v>7893</v>
      </c>
      <c r="D28" s="11" t="n">
        <v>12419</v>
      </c>
      <c r="E28" s="10" t="n">
        <v>4403</v>
      </c>
      <c r="F28" s="10" t="n">
        <v>7459</v>
      </c>
      <c r="G28" s="11" t="n">
        <v>11862</v>
      </c>
      <c r="H28" s="12" t="n">
        <f aca="false">(D28-G28)/G28</f>
        <v>0.046956668352723</v>
      </c>
    </row>
    <row r="29" customFormat="false" ht="12.75" hidden="false" customHeight="false" outlineLevel="0" collapsed="false">
      <c r="A29" s="9" t="s">
        <v>33</v>
      </c>
      <c r="B29" s="10" t="n">
        <v>15675</v>
      </c>
      <c r="C29" s="10" t="n">
        <v>37519</v>
      </c>
      <c r="D29" s="11" t="n">
        <v>53194</v>
      </c>
      <c r="E29" s="10" t="n">
        <v>14931</v>
      </c>
      <c r="F29" s="10" t="n">
        <v>34556</v>
      </c>
      <c r="G29" s="11" t="n">
        <v>49487</v>
      </c>
      <c r="H29" s="12" t="n">
        <f aca="false">(D29-G29)/G29</f>
        <v>0.0749085618445248</v>
      </c>
    </row>
    <row r="30" customFormat="false" ht="12.75" hidden="false" customHeight="false" outlineLevel="0" collapsed="false">
      <c r="A30" s="9" t="s">
        <v>34</v>
      </c>
      <c r="B30" s="10" t="n">
        <v>6346</v>
      </c>
      <c r="C30" s="10" t="n">
        <v>55516</v>
      </c>
      <c r="D30" s="11" t="n">
        <v>61862</v>
      </c>
      <c r="E30" s="10" t="n">
        <v>5876</v>
      </c>
      <c r="F30" s="10" t="n">
        <v>49591</v>
      </c>
      <c r="G30" s="11" t="n">
        <v>55467</v>
      </c>
      <c r="H30" s="12" t="n">
        <f aca="false">(D30-G30)/G30</f>
        <v>0.115293778282582</v>
      </c>
    </row>
    <row r="31" customFormat="false" ht="12.75" hidden="false" customHeight="false" outlineLevel="0" collapsed="false">
      <c r="A31" s="9" t="s">
        <v>35</v>
      </c>
      <c r="B31" s="10" t="n">
        <v>13155</v>
      </c>
      <c r="C31" s="10" t="n">
        <v>22384</v>
      </c>
      <c r="D31" s="11" t="n">
        <v>35539</v>
      </c>
      <c r="E31" s="10" t="n">
        <v>12257</v>
      </c>
      <c r="F31" s="10" t="n">
        <v>21125</v>
      </c>
      <c r="G31" s="11" t="n">
        <v>33382</v>
      </c>
      <c r="H31" s="12" t="n">
        <f aca="false">(D31-G31)/G31</f>
        <v>0.0646156611347433</v>
      </c>
    </row>
    <row r="32" customFormat="false" ht="12.75" hidden="false" customHeight="false" outlineLevel="0" collapsed="false">
      <c r="A32" s="9" t="s">
        <v>36</v>
      </c>
      <c r="B32" s="10" t="n">
        <v>6103</v>
      </c>
      <c r="C32" s="10" t="n">
        <v>7747</v>
      </c>
      <c r="D32" s="11" t="n">
        <v>13850</v>
      </c>
      <c r="E32" s="10" t="n">
        <v>6010</v>
      </c>
      <c r="F32" s="10" t="n">
        <v>7206</v>
      </c>
      <c r="G32" s="11" t="n">
        <v>13216</v>
      </c>
      <c r="H32" s="12" t="n">
        <f aca="false">(D32-G32)/G32</f>
        <v>0.0479721549636804</v>
      </c>
    </row>
    <row r="33" customFormat="false" ht="12.75" hidden="false" customHeight="false" outlineLevel="0" collapsed="false">
      <c r="A33" s="9" t="s">
        <v>37</v>
      </c>
      <c r="B33" s="10" t="n">
        <v>12347</v>
      </c>
      <c r="C33" s="10" t="n">
        <v>24631</v>
      </c>
      <c r="D33" s="11" t="n">
        <v>36978</v>
      </c>
      <c r="E33" s="10" t="n">
        <v>11752</v>
      </c>
      <c r="F33" s="10" t="n">
        <v>23343</v>
      </c>
      <c r="G33" s="11" t="n">
        <v>35095</v>
      </c>
      <c r="H33" s="12" t="n">
        <f aca="false">(D33-G33)/G33</f>
        <v>0.0536543667189058</v>
      </c>
    </row>
    <row r="34" customFormat="false" ht="12.75" hidden="false" customHeight="false" outlineLevel="0" collapsed="false">
      <c r="A34" s="9" t="s">
        <v>38</v>
      </c>
      <c r="B34" s="10" t="n">
        <v>8622</v>
      </c>
      <c r="C34" s="10" t="n">
        <v>15993</v>
      </c>
      <c r="D34" s="11" t="n">
        <v>24615</v>
      </c>
      <c r="E34" s="10" t="n">
        <v>8327</v>
      </c>
      <c r="F34" s="10" t="n">
        <v>14988</v>
      </c>
      <c r="G34" s="11" t="n">
        <v>23315</v>
      </c>
      <c r="H34" s="12" t="n">
        <f aca="false">(D34-G34)/G34</f>
        <v>0.0557580956465795</v>
      </c>
    </row>
    <row r="35" customFormat="false" ht="12.75" hidden="false" customHeight="false" outlineLevel="0" collapsed="false">
      <c r="A35" s="9" t="s">
        <v>39</v>
      </c>
      <c r="B35" s="10" t="n">
        <v>8230</v>
      </c>
      <c r="C35" s="10" t="n">
        <v>13117</v>
      </c>
      <c r="D35" s="11" t="n">
        <v>21347</v>
      </c>
      <c r="E35" s="10" t="n">
        <v>7762</v>
      </c>
      <c r="F35" s="10" t="n">
        <v>12334</v>
      </c>
      <c r="G35" s="11" t="n">
        <v>20096</v>
      </c>
      <c r="H35" s="12" t="n">
        <f aca="false">(D35-G35)/G35</f>
        <v>0.0622511942675159</v>
      </c>
    </row>
    <row r="36" customFormat="false" ht="12.75" hidden="false" customHeight="false" outlineLevel="0" collapsed="false">
      <c r="A36" s="9" t="s">
        <v>40</v>
      </c>
      <c r="B36" s="10" t="n">
        <v>12445</v>
      </c>
      <c r="C36" s="10" t="n">
        <v>33545</v>
      </c>
      <c r="D36" s="11" t="n">
        <v>45990</v>
      </c>
      <c r="E36" s="10" t="n">
        <v>12027</v>
      </c>
      <c r="F36" s="10" t="n">
        <v>31688</v>
      </c>
      <c r="G36" s="11" t="n">
        <v>43715</v>
      </c>
      <c r="H36" s="12" t="n">
        <f aca="false">(D36-G36)/G36</f>
        <v>0.0520416333066453</v>
      </c>
    </row>
    <row r="37" customFormat="false" ht="12.75" hidden="false" customHeight="false" outlineLevel="0" collapsed="false">
      <c r="A37" s="9" t="s">
        <v>41</v>
      </c>
      <c r="B37" s="10" t="n">
        <v>7427</v>
      </c>
      <c r="C37" s="10" t="n">
        <v>14326</v>
      </c>
      <c r="D37" s="11" t="n">
        <v>21753</v>
      </c>
      <c r="E37" s="10" t="n">
        <v>7235</v>
      </c>
      <c r="F37" s="10" t="n">
        <v>13542</v>
      </c>
      <c r="G37" s="11" t="n">
        <v>20777</v>
      </c>
      <c r="H37" s="12" t="n">
        <f aca="false">(D37-G37)/G37</f>
        <v>0.0469750204553112</v>
      </c>
    </row>
    <row r="38" customFormat="false" ht="12.75" hidden="false" customHeight="false" outlineLevel="0" collapsed="false">
      <c r="A38" s="9" t="s">
        <v>42</v>
      </c>
      <c r="B38" s="10" t="n">
        <v>7728</v>
      </c>
      <c r="C38" s="10" t="n">
        <v>9051</v>
      </c>
      <c r="D38" s="11" t="n">
        <v>16779</v>
      </c>
      <c r="E38" s="10" t="n">
        <v>7194</v>
      </c>
      <c r="F38" s="10" t="n">
        <v>8740</v>
      </c>
      <c r="G38" s="11" t="n">
        <v>15934</v>
      </c>
      <c r="H38" s="12" t="n">
        <f aca="false">(D38-G38)/G38</f>
        <v>0.05303125392243</v>
      </c>
    </row>
    <row r="39" customFormat="false" ht="12.75" hidden="false" customHeight="false" outlineLevel="0" collapsed="false">
      <c r="A39" s="9" t="s">
        <v>43</v>
      </c>
      <c r="B39" s="10" t="n">
        <v>9347</v>
      </c>
      <c r="C39" s="10" t="n">
        <v>21677</v>
      </c>
      <c r="D39" s="11" t="n">
        <v>31024</v>
      </c>
      <c r="E39" s="10" t="n">
        <v>8940</v>
      </c>
      <c r="F39" s="10" t="n">
        <v>19974</v>
      </c>
      <c r="G39" s="11" t="n">
        <v>28914</v>
      </c>
      <c r="H39" s="12" t="n">
        <f aca="false">(D39-G39)/G39</f>
        <v>0.0729750293975237</v>
      </c>
    </row>
    <row r="40" customFormat="false" ht="12.75" hidden="false" customHeight="false" outlineLevel="0" collapsed="false">
      <c r="A40" s="9" t="s">
        <v>44</v>
      </c>
      <c r="B40" s="10" t="n">
        <v>10305</v>
      </c>
      <c r="C40" s="10" t="n">
        <v>22738</v>
      </c>
      <c r="D40" s="11" t="n">
        <v>33043</v>
      </c>
      <c r="E40" s="10" t="n">
        <v>10089</v>
      </c>
      <c r="F40" s="10" t="n">
        <v>21000</v>
      </c>
      <c r="G40" s="11" t="n">
        <v>31089</v>
      </c>
      <c r="H40" s="12" t="n">
        <f aca="false">(D40-G40)/G40</f>
        <v>0.0628518125381968</v>
      </c>
    </row>
    <row r="41" customFormat="false" ht="12.75" hidden="false" customHeight="false" outlineLevel="0" collapsed="false">
      <c r="A41" s="9" t="s">
        <v>45</v>
      </c>
      <c r="B41" s="10" t="n">
        <v>6106</v>
      </c>
      <c r="C41" s="10" t="n">
        <v>11295</v>
      </c>
      <c r="D41" s="11" t="n">
        <v>17401</v>
      </c>
      <c r="E41" s="10" t="n">
        <v>5966</v>
      </c>
      <c r="F41" s="10" t="n">
        <v>10652</v>
      </c>
      <c r="G41" s="11" t="n">
        <v>16618</v>
      </c>
      <c r="H41" s="12" t="n">
        <f aca="false">(D41-G41)/G41</f>
        <v>0.0471175833433626</v>
      </c>
    </row>
    <row r="42" customFormat="false" ht="12.75" hidden="false" customHeight="false" outlineLevel="0" collapsed="false">
      <c r="A42" s="9" t="s">
        <v>46</v>
      </c>
      <c r="B42" s="10" t="n">
        <v>14821</v>
      </c>
      <c r="C42" s="10" t="n">
        <v>51210</v>
      </c>
      <c r="D42" s="11" t="n">
        <v>66031</v>
      </c>
      <c r="E42" s="10" t="n">
        <v>13685</v>
      </c>
      <c r="F42" s="10" t="n">
        <v>47880</v>
      </c>
      <c r="G42" s="11" t="n">
        <v>61565</v>
      </c>
      <c r="H42" s="12" t="n">
        <f aca="false">(D42-G42)/G42</f>
        <v>0.0725412166003411</v>
      </c>
    </row>
    <row r="43" customFormat="false" ht="12.75" hidden="false" customHeight="false" outlineLevel="0" collapsed="false">
      <c r="A43" s="9" t="s">
        <v>47</v>
      </c>
      <c r="B43" s="10" t="n">
        <v>6474</v>
      </c>
      <c r="C43" s="10" t="n">
        <v>8457</v>
      </c>
      <c r="D43" s="11" t="n">
        <v>14931</v>
      </c>
      <c r="E43" s="10" t="n">
        <v>6211</v>
      </c>
      <c r="F43" s="10" t="n">
        <v>7995</v>
      </c>
      <c r="G43" s="11" t="n">
        <v>14206</v>
      </c>
      <c r="H43" s="12" t="n">
        <f aca="false">(D43-G43)/G43</f>
        <v>0.0510347740391384</v>
      </c>
    </row>
    <row r="44" customFormat="false" ht="12.75" hidden="false" customHeight="false" outlineLevel="0" collapsed="false">
      <c r="A44" s="9" t="s">
        <v>48</v>
      </c>
      <c r="B44" s="10" t="n">
        <v>6297</v>
      </c>
      <c r="C44" s="10" t="n">
        <v>9750</v>
      </c>
      <c r="D44" s="11" t="n">
        <v>16047</v>
      </c>
      <c r="E44" s="10" t="n">
        <v>6225</v>
      </c>
      <c r="F44" s="10" t="n">
        <v>9005</v>
      </c>
      <c r="G44" s="11" t="n">
        <v>15230</v>
      </c>
      <c r="H44" s="12" t="n">
        <f aca="false">(D44-G44)/G44</f>
        <v>0.0536441234405778</v>
      </c>
    </row>
    <row r="45" customFormat="false" ht="12.75" hidden="false" customHeight="false" outlineLevel="0" collapsed="false">
      <c r="A45" s="9" t="s">
        <v>49</v>
      </c>
      <c r="B45" s="10" t="n">
        <v>7433</v>
      </c>
      <c r="C45" s="10" t="n">
        <v>13124</v>
      </c>
      <c r="D45" s="11" t="n">
        <v>20557</v>
      </c>
      <c r="E45" s="10" t="n">
        <v>7165</v>
      </c>
      <c r="F45" s="10" t="n">
        <v>12532</v>
      </c>
      <c r="G45" s="11" t="n">
        <v>19697</v>
      </c>
      <c r="H45" s="12" t="n">
        <f aca="false">(D45-G45)/G45</f>
        <v>0.0436614712900442</v>
      </c>
    </row>
    <row r="46" customFormat="false" ht="12.75" hidden="false" customHeight="false" outlineLevel="0" collapsed="false">
      <c r="A46" s="9" t="s">
        <v>50</v>
      </c>
      <c r="B46" s="10" t="n">
        <v>6718</v>
      </c>
      <c r="C46" s="10" t="n">
        <v>11970</v>
      </c>
      <c r="D46" s="11" t="n">
        <v>18688</v>
      </c>
      <c r="E46" s="10" t="n">
        <v>6529</v>
      </c>
      <c r="F46" s="10" t="n">
        <v>11270</v>
      </c>
      <c r="G46" s="11" t="n">
        <v>17799</v>
      </c>
      <c r="H46" s="12" t="n">
        <f aca="false">(D46-G46)/G46</f>
        <v>0.0499466262149559</v>
      </c>
    </row>
    <row r="47" customFormat="false" ht="12.75" hidden="false" customHeight="false" outlineLevel="0" collapsed="false">
      <c r="A47" s="13" t="s">
        <v>51</v>
      </c>
      <c r="B47" s="11" t="n">
        <v>416785</v>
      </c>
      <c r="C47" s="14" t="n">
        <v>1111285</v>
      </c>
      <c r="D47" s="11" t="n">
        <v>1528070</v>
      </c>
      <c r="E47" s="11" t="n">
        <v>394647</v>
      </c>
      <c r="F47" s="11" t="n">
        <v>1042396</v>
      </c>
      <c r="G47" s="11" t="n">
        <v>1437043</v>
      </c>
      <c r="H47" s="12" t="n">
        <f aca="false">(D47-G47)/G47</f>
        <v>0.0633432680859237</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7" min="7" style="0" width="61.7"/>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6</v>
      </c>
      <c r="D4" s="22" t="n">
        <f aca="false">(B4-C4)/C4</f>
        <v>-0.15625</v>
      </c>
    </row>
    <row r="5" customFormat="false" ht="12.75" hidden="false" customHeight="false" outlineLevel="0" collapsed="false">
      <c r="A5" s="20" t="s">
        <v>56</v>
      </c>
      <c r="B5" s="10" t="n">
        <v>62858</v>
      </c>
      <c r="C5" s="10" t="n">
        <v>58691</v>
      </c>
      <c r="D5" s="22" t="n">
        <f aca="false">(B5-C5)/C5</f>
        <v>0.0709989606583633</v>
      </c>
    </row>
    <row r="6" customFormat="false" ht="12.75" hidden="false" customHeight="false" outlineLevel="0" collapsed="false">
      <c r="A6" s="20" t="s">
        <v>57</v>
      </c>
      <c r="B6" s="10" t="n">
        <v>36818</v>
      </c>
      <c r="C6" s="10" t="n">
        <v>34970</v>
      </c>
      <c r="D6" s="22" t="n">
        <f aca="false">(B6-C6)/C6</f>
        <v>0.0528452959679726</v>
      </c>
    </row>
    <row r="7" customFormat="false" ht="12.75" hidden="false" customHeight="false" outlineLevel="0" collapsed="false">
      <c r="A7" s="20" t="s">
        <v>58</v>
      </c>
      <c r="B7" s="10" t="n">
        <v>148454</v>
      </c>
      <c r="C7" s="10" t="n">
        <v>138751</v>
      </c>
      <c r="D7" s="22" t="n">
        <f aca="false">(B7-C7)/C7</f>
        <v>0.069931027524126</v>
      </c>
    </row>
    <row r="8" customFormat="false" ht="12.75" hidden="false" customHeight="false" outlineLevel="0" collapsed="false">
      <c r="A8" s="20" t="s">
        <v>59</v>
      </c>
      <c r="B8" s="10" t="n">
        <v>234</v>
      </c>
      <c r="C8" s="10" t="n">
        <v>215</v>
      </c>
      <c r="D8" s="22" t="n">
        <f aca="false">(B8-C8)/C8</f>
        <v>0.0883720930232558</v>
      </c>
    </row>
    <row r="9" customFormat="false" ht="12.75" hidden="false" customHeight="false" outlineLevel="0" collapsed="false">
      <c r="A9" s="20" t="s">
        <v>60</v>
      </c>
      <c r="B9" s="10" t="n">
        <v>140833</v>
      </c>
      <c r="C9" s="10" t="n">
        <v>129814</v>
      </c>
      <c r="D9" s="22" t="n">
        <f aca="false">(B9-C9)/C9</f>
        <v>0.0848829864267336</v>
      </c>
    </row>
    <row r="10" customFormat="false" ht="12.75" hidden="false" customHeight="false" outlineLevel="0" collapsed="false">
      <c r="A10" s="20" t="s">
        <v>61</v>
      </c>
      <c r="B10" s="10" t="n">
        <v>62705</v>
      </c>
      <c r="C10" s="10" t="n">
        <v>59716</v>
      </c>
      <c r="D10" s="22" t="n">
        <f aca="false">(B10-C10)/C10</f>
        <v>0.0500535869783643</v>
      </c>
    </row>
    <row r="11" customFormat="false" ht="12.75" hidden="false" customHeight="false" outlineLevel="0" collapsed="false">
      <c r="A11" s="20" t="s">
        <v>62</v>
      </c>
      <c r="B11" s="10" t="n">
        <v>407693</v>
      </c>
      <c r="C11" s="10" t="n">
        <v>396505</v>
      </c>
      <c r="D11" s="22" t="n">
        <f aca="false">(B11-C11)/C11</f>
        <v>0.0282165420360399</v>
      </c>
    </row>
    <row r="12" customFormat="false" ht="12.75" hidden="false" customHeight="false" outlineLevel="0" collapsed="false">
      <c r="A12" s="20" t="s">
        <v>63</v>
      </c>
      <c r="B12" s="10" t="n">
        <v>150796</v>
      </c>
      <c r="C12" s="10" t="n">
        <v>138456</v>
      </c>
      <c r="D12" s="22" t="n">
        <f aca="false">(B12-C12)/C12</f>
        <v>0.0891257872537124</v>
      </c>
    </row>
    <row r="13" customFormat="false" ht="12.75" hidden="false" customHeight="false" outlineLevel="0" collapsed="false">
      <c r="A13" s="20" t="s">
        <v>64</v>
      </c>
      <c r="B13" s="10" t="n">
        <v>6312</v>
      </c>
      <c r="C13" s="10" t="n">
        <v>6180</v>
      </c>
      <c r="D13" s="22" t="n">
        <f aca="false">(B13-C13)/C13</f>
        <v>0.0213592233009709</v>
      </c>
    </row>
    <row r="14" customFormat="false" ht="12.75" hidden="false" customHeight="false" outlineLevel="0" collapsed="false">
      <c r="A14" s="20" t="s">
        <v>65</v>
      </c>
      <c r="B14" s="10" t="n">
        <v>72588</v>
      </c>
      <c r="C14" s="10" t="n">
        <v>68604</v>
      </c>
      <c r="D14" s="22" t="n">
        <f aca="false">(B14-C14)/C14</f>
        <v>0.0580724156025888</v>
      </c>
    </row>
    <row r="15" customFormat="false" ht="12.75" hidden="false" customHeight="false" outlineLevel="0" collapsed="false">
      <c r="A15" s="20" t="s">
        <v>66</v>
      </c>
      <c r="B15" s="10" t="n">
        <v>2004</v>
      </c>
      <c r="C15" s="10" t="n">
        <v>1954</v>
      </c>
      <c r="D15" s="22" t="n">
        <f aca="false">(B15-C15)/C15</f>
        <v>0.0255885363357216</v>
      </c>
    </row>
    <row r="16" customFormat="false" ht="12.75" hidden="false" customHeight="false" outlineLevel="0" collapsed="false">
      <c r="A16" s="20" t="s">
        <v>67</v>
      </c>
      <c r="B16" s="10" t="n">
        <v>117518</v>
      </c>
      <c r="C16" s="10" t="n">
        <v>113942</v>
      </c>
      <c r="D16" s="22" t="n">
        <f aca="false">(B16-C16)/C16</f>
        <v>0.0313843885485598</v>
      </c>
    </row>
    <row r="17" customFormat="false" ht="12.75" hidden="false" customHeight="false" outlineLevel="0" collapsed="false">
      <c r="A17" s="20" t="s">
        <v>68</v>
      </c>
      <c r="B17" s="10" t="n">
        <v>69504</v>
      </c>
      <c r="C17" s="10" t="n">
        <v>61119</v>
      </c>
      <c r="D17" s="22" t="n">
        <f aca="false">(B17-C17)/C17</f>
        <v>0.137191380749031</v>
      </c>
    </row>
    <row r="18" customFormat="false" ht="12.75" hidden="false" customHeight="false" outlineLevel="0" collapsed="false">
      <c r="A18" s="23" t="s">
        <v>69</v>
      </c>
      <c r="B18" s="24" t="n">
        <v>19063</v>
      </c>
      <c r="C18" s="25" t="n">
        <v>17741</v>
      </c>
      <c r="D18" s="22" t="n">
        <f aca="false">(B18-C18)/C18</f>
        <v>0.0745166563327885</v>
      </c>
    </row>
    <row r="19" customFormat="false" ht="12.75" hidden="false" customHeight="false" outlineLevel="0" collapsed="false">
      <c r="A19" s="20" t="s">
        <v>70</v>
      </c>
      <c r="B19" s="10" t="n">
        <v>26009</v>
      </c>
      <c r="C19" s="10" t="n">
        <v>23013</v>
      </c>
      <c r="D19" s="22" t="n">
        <f aca="false">(B19-C19)/C19</f>
        <v>0.130187285447356</v>
      </c>
    </row>
    <row r="20" customFormat="false" ht="14.25" hidden="false" customHeight="true" outlineLevel="0" collapsed="false">
      <c r="A20" s="20" t="s">
        <v>71</v>
      </c>
      <c r="B20" s="10" t="n">
        <v>3789</v>
      </c>
      <c r="C20" s="10" t="n">
        <v>3236</v>
      </c>
      <c r="D20" s="22" t="n">
        <f aca="false">(B20-C20)/C20</f>
        <v>0.170889987639061</v>
      </c>
    </row>
    <row r="21" customFormat="false" ht="12.75" hidden="false" customHeight="false" outlineLevel="0" collapsed="false">
      <c r="A21" s="20" t="s">
        <v>72</v>
      </c>
      <c r="B21" s="10" t="n">
        <v>31956</v>
      </c>
      <c r="C21" s="10" t="n">
        <v>28771</v>
      </c>
      <c r="D21" s="22" t="n">
        <f aca="false">(B21-C21)/C21</f>
        <v>0.110701748288207</v>
      </c>
    </row>
    <row r="22" customFormat="false" ht="12.75" hidden="false" customHeight="false" outlineLevel="0" collapsed="false">
      <c r="A22" s="26" t="s">
        <v>73</v>
      </c>
      <c r="B22" s="10" t="n">
        <v>126043</v>
      </c>
      <c r="C22" s="10" t="n">
        <v>115377</v>
      </c>
      <c r="D22" s="22" t="n">
        <f aca="false">(B22-C22)/C22</f>
        <v>0.0924447680213561</v>
      </c>
    </row>
    <row r="23" customFormat="false" ht="12.75" hidden="false" customHeight="false" outlineLevel="0" collapsed="false">
      <c r="A23" s="27" t="s">
        <v>74</v>
      </c>
      <c r="B23" s="28" t="n">
        <v>42812</v>
      </c>
      <c r="C23" s="28" t="n">
        <v>39892</v>
      </c>
      <c r="D23" s="22" t="n">
        <f aca="false">(B23-C23)/C23</f>
        <v>0.073197633610749</v>
      </c>
    </row>
    <row r="24" s="2" customFormat="true" ht="13.5" hidden="false" customHeight="false" outlineLevel="0" collapsed="false">
      <c r="A24" s="29" t="s">
        <v>75</v>
      </c>
      <c r="B24" s="30" t="n">
        <v>1528070</v>
      </c>
      <c r="C24" s="31" t="n">
        <v>1437043</v>
      </c>
      <c r="D24" s="32" t="n">
        <f aca="false">(B24-C24)/C24</f>
        <v>0.0633432680859237</v>
      </c>
      <c r="G24" s="0"/>
      <c r="H24" s="0"/>
      <c r="I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2-04T10:42:13Z</dcterms:modified>
  <cp:revision>0</cp:revision>
  <dc:subject/>
  <dc:title>6. Firme active (104)</dc:title>
</cp:coreProperties>
</file>